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definedNames>
    <definedName function="false" hidden="false" localSheetId="2" name="_xlnm.Print_Area" vbProcedure="false">DICIEMBRE!$A$1:$F$84</definedName>
    <definedName function="false" hidden="false" localSheetId="1" name="_xlnm.Print_Area" vbProcedure="false">NOVIEMBRE!$A$1:$F$84</definedName>
    <definedName function="false" hidden="false" localSheetId="0" name="_xlnm.Print_Area" vbProcedure="false">OCTUBRE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6">
  <si>
    <t xml:space="preserve">MUNICIPIO DE MINERAL DE LA REFORMA, HGO.</t>
  </si>
  <si>
    <t xml:space="preserve">ESTADO DE SITUACION FINANCIERA</t>
  </si>
  <si>
    <t xml:space="preserve">OCTUBRE 2020</t>
  </si>
  <si>
    <t xml:space="preserve">------------------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</t>
  </si>
  <si>
    <t xml:space="preserve">DOCUMENTOS POR PAGAR A CORTO PLAZO</t>
  </si>
  <si>
    <t xml:space="preserve">EQUIVALENTES</t>
  </si>
  <si>
    <t xml:space="preserve">PORCIÓN A CORTO PLAZO DE LA DEUDA</t>
  </si>
  <si>
    <t xml:space="preserve">DERECHOS A RECIBIR BIENES O SERVICIOS</t>
  </si>
  <si>
    <t xml:space="preserve">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S O DETERIORO DE</t>
  </si>
  <si>
    <t xml:space="preserve">FONDOS Y BIENES DE TERCEROS EN GARANTÍA</t>
  </si>
  <si>
    <t xml:space="preserve">ACTIVOS CIRCULANTES</t>
  </si>
  <si>
    <t xml:space="preserve">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EQUIVALENTES A LARGO PLAZO</t>
  </si>
  <si>
    <t xml:space="preserve">DOCUMENTOS POR PAGAR A LARGO PLAZO</t>
  </si>
  <si>
    <t xml:space="preserve">BIENES INMUEBLES, INFRAESTRUCTURA Y</t>
  </si>
  <si>
    <t xml:space="preserve">DEUDA PÚBLICA A LARGO PLAZO</t>
  </si>
  <si>
    <t xml:space="preserve">CONSTRUCCIONES EN PROCESO</t>
  </si>
  <si>
    <t xml:space="preserve">PASIVOS DIFERIDOS A LARGO PLAZO</t>
  </si>
  <si>
    <t xml:space="preserve">BIENES MUEBLES</t>
  </si>
  <si>
    <t xml:space="preserve">ACTIVOS INTANGIBLES</t>
  </si>
  <si>
    <t xml:space="preserve">Y/O ADMINISTRACIÓN A LARGO PLAZO</t>
  </si>
  <si>
    <t xml:space="preserve">DEPRECIACIÓN, DETERIORO Y AMORTIZACIÓN</t>
  </si>
  <si>
    <t xml:space="preserve">PROVISIONES A LARGO PLAZO</t>
  </si>
  <si>
    <t xml:space="preserve">ACUMULADA DE BIENES</t>
  </si>
  <si>
    <t xml:space="preserve">ACTIVOS DIFERIDOS</t>
  </si>
  <si>
    <t xml:space="preserve">TOTAL DE PASIVOS NO CIRCULANTES</t>
  </si>
  <si>
    <t xml:space="preserve">ESTIMACIÓN POR PÉRDIDA O DETERIORO DE</t>
  </si>
  <si>
    <t xml:space="preserve">ACTIVOS NO CIRCULANTES</t>
  </si>
  <si>
    <t xml:space="preserve">TOTAL DEL PASIVO.................................</t>
  </si>
  <si>
    <t xml:space="preserve">OTROS ACTIVOS NO CIRCULANTES</t>
  </si>
  <si>
    <t xml:space="preserve">HACIENDA PÚBLICA / PATRIMONIO</t>
  </si>
  <si>
    <t xml:space="preserve">TOTAL DE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</t>
  </si>
  <si>
    <t xml:space="preserve">PÚBLICA/PATRIMONIO</t>
  </si>
  <si>
    <t xml:space="preserve">HACIENDA PÚBLICA/PATRIMONIO GENERADO</t>
  </si>
  <si>
    <t xml:space="preserve">RESULTADOS DEL EJERCICIO (AHORRO /</t>
  </si>
  <si>
    <t xml:space="preserve">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</t>
  </si>
  <si>
    <t xml:space="preserve">EJERCICIOS ANTERIORES</t>
  </si>
  <si>
    <t xml:space="preserve">EXCESO O INSUFICIENCIA EN LA</t>
  </si>
  <si>
    <t xml:space="preserve">RESULTADO POR POSICIÓN MONETARIA</t>
  </si>
  <si>
    <t xml:space="preserve">RESULTADO POR TENENCIA DE ACTIVOS NO</t>
  </si>
  <si>
    <t xml:space="preserve">MONETARIOS</t>
  </si>
  <si>
    <t xml:space="preserve">TOTAL HACIENDA PÚBLICA/PATRIMONIO................</t>
  </si>
  <si>
    <t xml:space="preserve">TOTAL DEL ACTIVO.................................</t>
  </si>
  <si>
    <t xml:space="preserve">TOTAL DEL PASIVO Y HACIENDA PÚBLICA/PATRIMONIO...</t>
  </si>
  <si>
    <t xml:space="preserve">_x0007__x0007_</t>
  </si>
  <si>
    <t xml:space="preserve">NOVIEMBRE 2020</t>
  </si>
  <si>
    <t xml:space="preserve">DEL 01 DE ENERO AL 31 DE DICIEMBR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171000</xdr:rowOff>
    </xdr:from>
    <xdr:to>
      <xdr:col>7</xdr:col>
      <xdr:colOff>252000</xdr:colOff>
      <xdr:row>84</xdr:row>
      <xdr:rowOff>104760</xdr:rowOff>
    </xdr:to>
    <xdr:sp>
      <xdr:nvSpPr>
        <xdr:cNvPr id="0" name="4 CuadroTexto"/>
        <xdr:cNvSpPr/>
      </xdr:nvSpPr>
      <xdr:spPr>
        <a:xfrm>
          <a:off x="0" y="12629880"/>
          <a:ext cx="11745000" cy="30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                                                       C. MA  DE LA LUZ NERI ESTRA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SINDICO HACENDAR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UBEN CONTRERAS GOM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 DEL CONSEJO MUNICIPAL INTERI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171000</xdr:rowOff>
    </xdr:from>
    <xdr:to>
      <xdr:col>7</xdr:col>
      <xdr:colOff>252000</xdr:colOff>
      <xdr:row>84</xdr:row>
      <xdr:rowOff>104760</xdr:rowOff>
    </xdr:to>
    <xdr:sp>
      <xdr:nvSpPr>
        <xdr:cNvPr id="1" name="4 CuadroTexto"/>
        <xdr:cNvSpPr/>
      </xdr:nvSpPr>
      <xdr:spPr>
        <a:xfrm>
          <a:off x="0" y="12629880"/>
          <a:ext cx="11745000" cy="30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                                                       C. MA  DE LA LUZ NERI ESTRA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SINDICO HACENDAR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UBEN CONTRERAS GOM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 DEL CONSEJO MUNICIPAL INTERI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171000</xdr:rowOff>
    </xdr:from>
    <xdr:to>
      <xdr:col>7</xdr:col>
      <xdr:colOff>252000</xdr:colOff>
      <xdr:row>84</xdr:row>
      <xdr:rowOff>104760</xdr:rowOff>
    </xdr:to>
    <xdr:sp>
      <xdr:nvSpPr>
        <xdr:cNvPr id="2" name="4 CuadroTexto"/>
        <xdr:cNvSpPr/>
      </xdr:nvSpPr>
      <xdr:spPr>
        <a:xfrm>
          <a:off x="0" y="12629880"/>
          <a:ext cx="11745000" cy="30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SINDICO HACENDAR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D. ISRAEL 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68" activeCellId="0" sqref="E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42.99"/>
    <col collapsed="false" customWidth="true" hidden="false" outlineLevel="0" max="5" min="5" style="0" width="16.28"/>
    <col collapsed="false" customWidth="true" hidden="false" outlineLevel="0" max="6" min="6" style="0" width="17.85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20</v>
      </c>
      <c r="C6" s="0" t="n">
        <v>2019</v>
      </c>
      <c r="E6" s="0" t="n">
        <v>2020</v>
      </c>
      <c r="F6" s="0" t="n">
        <v>2019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30080785.48</v>
      </c>
      <c r="C12" s="3" t="n">
        <v>2751065.89</v>
      </c>
      <c r="D12" s="0" t="s">
        <v>9</v>
      </c>
      <c r="E12" s="3" t="n">
        <v>30011733.94</v>
      </c>
      <c r="F12" s="3" t="n">
        <v>40643453.68</v>
      </c>
    </row>
    <row r="13" customFormat="false" ht="15" hidden="false" customHeight="false" outlineLevel="0" collapsed="false">
      <c r="A13" s="0" t="s">
        <v>10</v>
      </c>
      <c r="B13" s="3" t="n">
        <v>4827088.84</v>
      </c>
      <c r="C13" s="3" t="n">
        <v>1540654.43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9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v>34917785.5</v>
      </c>
      <c r="C22" s="3" t="n">
        <v>4301631.5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v>29992065.72</v>
      </c>
      <c r="F23" s="3" t="n">
        <v>40623785.46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42682477.74</v>
      </c>
      <c r="C29" s="3" t="n">
        <v>363762576.05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20590939.38</v>
      </c>
      <c r="C31" s="3" t="n">
        <v>129499712.42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17630.36</v>
      </c>
      <c r="C32" s="3" t="n">
        <v>3821181.1</v>
      </c>
      <c r="D32" s="0" t="s">
        <v>41</v>
      </c>
      <c r="E32" s="3"/>
      <c r="F32" s="3"/>
      <c r="H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v>29992065.72</v>
      </c>
      <c r="F37" s="3" t="n">
        <v>40623785.46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67091047.48</v>
      </c>
      <c r="C40" s="3" t="n">
        <v>497083469.57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184992998.21</v>
      </c>
      <c r="F41" s="3" t="n">
        <v>180719526.43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184512998.21</v>
      </c>
      <c r="F43" s="3" t="n">
        <v>180239526.43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0.5" hidden="false" customHeight="tru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287023769.05</v>
      </c>
      <c r="F48" s="3" t="n">
        <v>280041789.18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68845486.64</v>
      </c>
      <c r="F50" s="3" t="n">
        <v>60118665.92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27153732.87</v>
      </c>
      <c r="F52" s="3" t="n">
        <v>128898573.72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/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/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472016767.26</v>
      </c>
      <c r="F66" s="3" t="n">
        <v>460761315.61</v>
      </c>
    </row>
    <row r="67" customFormat="false" ht="6.75" hidden="false" customHeight="tru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502008832.98</v>
      </c>
      <c r="C68" s="3" t="n">
        <v>501385101.07</v>
      </c>
      <c r="D68" s="0" t="s">
        <v>72</v>
      </c>
      <c r="E68" s="3" t="n">
        <v>502008832.98</v>
      </c>
      <c r="F68" s="3" t="n">
        <v>501385107.07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68" activeCellId="0" sqref="E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42.99"/>
    <col collapsed="false" customWidth="true" hidden="false" outlineLevel="0" max="5" min="5" style="0" width="16.28"/>
    <col collapsed="false" customWidth="true" hidden="false" outlineLevel="0" max="6" min="6" style="0" width="17.85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74</v>
      </c>
      <c r="B4" s="2"/>
      <c r="C4" s="2"/>
      <c r="D4" s="2"/>
      <c r="E4" s="2"/>
      <c r="F4" s="2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20</v>
      </c>
      <c r="C6" s="0" t="n">
        <v>2019</v>
      </c>
      <c r="E6" s="0" t="n">
        <v>2020</v>
      </c>
      <c r="F6" s="0" t="n">
        <v>2019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19763858.81</v>
      </c>
      <c r="C12" s="3" t="n">
        <v>2751065.89</v>
      </c>
      <c r="D12" s="0" t="s">
        <v>9</v>
      </c>
      <c r="E12" s="3" t="n">
        <v>28015200</v>
      </c>
      <c r="F12" s="3" t="n">
        <v>40643453.68</v>
      </c>
    </row>
    <row r="13" customFormat="false" ht="15" hidden="false" customHeight="false" outlineLevel="0" collapsed="false">
      <c r="A13" s="0" t="s">
        <v>10</v>
      </c>
      <c r="B13" s="3" t="n">
        <v>3669198.73</v>
      </c>
      <c r="C13" s="3" t="n">
        <v>1540654.43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9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v>23442968.72</v>
      </c>
      <c r="C22" s="3" t="n">
        <v>4301631.5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v>27995531.78</v>
      </c>
      <c r="F23" s="3" t="n">
        <v>40623785.46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49691800.34</v>
      </c>
      <c r="C29" s="3" t="n">
        <v>363762576.05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04616896.27</v>
      </c>
      <c r="C31" s="3" t="n">
        <v>129499712.42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17630.36</v>
      </c>
      <c r="C32" s="3" t="n">
        <v>3821181.1</v>
      </c>
      <c r="D32" s="0" t="s">
        <v>41</v>
      </c>
      <c r="E32" s="3"/>
      <c r="F32" s="3"/>
      <c r="H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v>27995531.78</v>
      </c>
      <c r="F37" s="3" t="n">
        <v>40623785.46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58126326.97</v>
      </c>
      <c r="C40" s="3" t="n">
        <v>497083469.57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168971773.9</v>
      </c>
      <c r="F41" s="3" t="n">
        <v>180719526.43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168491773.9</v>
      </c>
      <c r="F43" s="3" t="n">
        <v>180239526.43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0.5" hidden="false" customHeight="tru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284601990.01</v>
      </c>
      <c r="F48" s="3" t="n">
        <v>280041789.18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66423707.21</v>
      </c>
      <c r="F50" s="3" t="n">
        <v>60118665.92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27153733.26</v>
      </c>
      <c r="F52" s="3" t="n">
        <v>128898573.72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/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/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453573763.91</v>
      </c>
      <c r="F66" s="3" t="n">
        <v>460761315.61</v>
      </c>
    </row>
    <row r="67" customFormat="false" ht="6.75" hidden="false" customHeight="tru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481569295.69</v>
      </c>
      <c r="C68" s="3" t="n">
        <v>501385101.07</v>
      </c>
      <c r="D68" s="0" t="s">
        <v>72</v>
      </c>
      <c r="E68" s="3" t="n">
        <v>481569295.69</v>
      </c>
      <c r="F68" s="3" t="n">
        <v>501385107.07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42.99"/>
    <col collapsed="false" customWidth="true" hidden="false" outlineLevel="0" max="5" min="5" style="0" width="16.28"/>
    <col collapsed="false" customWidth="true" hidden="false" outlineLevel="0" max="6" min="6" style="0" width="17.85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75</v>
      </c>
      <c r="B4" s="2"/>
      <c r="C4" s="2"/>
      <c r="D4" s="2"/>
      <c r="E4" s="2"/>
      <c r="F4" s="2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20</v>
      </c>
      <c r="C6" s="0" t="n">
        <v>2019</v>
      </c>
      <c r="E6" s="0" t="n">
        <v>2020</v>
      </c>
      <c r="F6" s="0" t="n">
        <v>2019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7314862.52</v>
      </c>
      <c r="C12" s="3" t="n">
        <v>2751065.89</v>
      </c>
      <c r="D12" s="0" t="s">
        <v>9</v>
      </c>
      <c r="E12" s="3" t="n">
        <v>43905962.37</v>
      </c>
      <c r="F12" s="3" t="n">
        <v>40643453.68</v>
      </c>
    </row>
    <row r="13" customFormat="false" ht="15" hidden="false" customHeight="false" outlineLevel="0" collapsed="false">
      <c r="A13" s="0" t="s">
        <v>10</v>
      </c>
      <c r="B13" s="3" t="n">
        <v>2468134.95</v>
      </c>
      <c r="C13" s="3" t="n">
        <v>1540654.43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9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v>9792908.65</v>
      </c>
      <c r="C22" s="3" t="n">
        <v>4301631.5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v>43886294.15</v>
      </c>
      <c r="F23" s="3" t="n">
        <v>40623785.46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56339413.83</v>
      </c>
      <c r="C29" s="3" t="n">
        <v>363762576.05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05702124.54</v>
      </c>
      <c r="C31" s="3" t="n">
        <v>129499712.42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17630.36</v>
      </c>
      <c r="C32" s="3" t="n">
        <v>3821181.1</v>
      </c>
      <c r="D32" s="0" t="s">
        <v>41</v>
      </c>
      <c r="E32" s="3"/>
      <c r="F32" s="3"/>
      <c r="H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v>43886294.15</v>
      </c>
      <c r="F37" s="3" t="n">
        <v>40623785.46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65859168.73</v>
      </c>
      <c r="C40" s="3" t="n">
        <v>497083469.57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168971773.9</v>
      </c>
      <c r="F41" s="3" t="n">
        <v>180719526.43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168491773.9</v>
      </c>
      <c r="F43" s="3" t="n">
        <v>180239526.43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0.5" hidden="false" customHeight="tru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262794009.33</v>
      </c>
      <c r="F48" s="3" t="n">
        <v>280041789.18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44619760.52</v>
      </c>
      <c r="F50" s="3" t="n">
        <v>60118665.92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27149699.27</v>
      </c>
      <c r="F52" s="3" t="n">
        <v>128898573.72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/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/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431765783.23</v>
      </c>
      <c r="F66" s="3" t="n">
        <v>460761315.61</v>
      </c>
    </row>
    <row r="67" customFormat="false" ht="6.75" hidden="false" customHeight="tru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475652077.38</v>
      </c>
      <c r="C68" s="3" t="n">
        <v>501385101.07</v>
      </c>
      <c r="D68" s="0" t="s">
        <v>72</v>
      </c>
      <c r="E68" s="3" t="n">
        <v>475652077.38</v>
      </c>
      <c r="F68" s="3" t="n">
        <v>501385107.07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5:49:04Z</dcterms:created>
  <dc:creator>PRE_PRESU_02</dc:creator>
  <dc:description/>
  <dc:language>en-US</dc:language>
  <cp:lastModifiedBy>Amalia Tellez</cp:lastModifiedBy>
  <cp:lastPrinted>2020-10-07T15:07:59Z</cp:lastPrinted>
  <dcterms:modified xsi:type="dcterms:W3CDTF">2021-01-08T15:37:09Z</dcterms:modified>
  <cp:revision>0</cp:revision>
  <dc:subject/>
  <dc:title/>
</cp:coreProperties>
</file>