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72</definedName>
    <definedName function="false" hidden="false" localSheetId="2" name="_xlnm.Print_Area" vbProcedure="false">JUNIO!$A$1:$F$72</definedName>
    <definedName function="false" hidden="false" localSheetId="1" name="_xlnm.Print_Area" vbProcedure="false">MAYO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7">
  <si>
    <t xml:space="preserve">MUNICIPIO DE MINERAL DE LA REFORMA, HGO.</t>
  </si>
  <si>
    <t xml:space="preserve">ESTADO DE FLUJO DE EFECTIVO </t>
  </si>
  <si>
    <t xml:space="preserve">DEL 01 AL 30 DE ABRIL 2019</t>
  </si>
  <si>
    <t xml:space="preserve">2018_x0007__x0007_</t>
  </si>
  <si>
    <t xml:space="preserve">------------------</t>
  </si>
  <si>
    <t xml:space="preserve">------------------_x0007__x0007_+</t>
  </si>
  <si>
    <t xml:space="preserve">FLUJOS DE EFECTIVO DE LAS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BIENES INMUEBLES, INFRAESTRUCTURA Y</t>
  </si>
  <si>
    <t xml:space="preserve">CUOTAS Y APORTACIONES DE SEGURIDAD</t>
  </si>
  <si>
    <t xml:space="preserve">CONSTRUCCIONES EN PROCESO</t>
  </si>
  <si>
    <t xml:space="preserve">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OTRAS APLICACIONES DE INVERSIÓN</t>
  </si>
  <si>
    <t xml:space="preserve">PART,APORT,CONV,INCENT. DERIV. D/COLAB.</t>
  </si>
  <si>
    <t xml:space="preserve">FISCAL, F. DIST. DE APORT</t>
  </si>
  <si>
    <t xml:space="preserve">FLUJOS NETOS DE EFECTIVO POR</t>
  </si>
  <si>
    <t xml:space="preserve">TRANSFERENCIAS, ASIGNACIONES, SUBSIDIOS</t>
  </si>
  <si>
    <t xml:space="preserve">ACTIVIDADES DE INVERSIÓN</t>
  </si>
  <si>
    <t xml:space="preserve">Y SUBVENCIONES Y PENSIONES Y</t>
  </si>
  <si>
    <t xml:space="preserve">JUBILACIONES</t>
  </si>
  <si>
    <t xml:space="preserve">FLUJOS DE EFECTIVO DE LAS ACTIVIDADES DE FINANCIAMIENTO</t>
  </si>
  <si>
    <t xml:space="preserve">OTROS ORÍGENES DE OPERACIÓN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</t>
  </si>
  <si>
    <t xml:space="preserve">OTROS ORÍGENES DE FINANCIAMIENTO</t>
  </si>
  <si>
    <t xml:space="preserve">AL SECTOR PÚBLICO</t>
  </si>
  <si>
    <t xml:space="preserve">TRANSFERENCIAS AL RESTO DEL SECTOR</t>
  </si>
  <si>
    <t xml:space="preserve">SERVICIOS DE LA DEUDA</t>
  </si>
  <si>
    <t xml:space="preserve">PÚBLIC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TRANSFERENCIAS A FIDEICOMISOS, MANDATOS</t>
  </si>
  <si>
    <t xml:space="preserve">Y CONTRATOS ANÁLOGOS</t>
  </si>
  <si>
    <t xml:space="preserve">ACTIVIDADES DE FINANCIAMIENTO</t>
  </si>
  <si>
    <t xml:space="preserve">TRANSFERENCIAS A LA SEGURIDAD SOCIAL</t>
  </si>
  <si>
    <t xml:space="preserve">DONATIVOS</t>
  </si>
  <si>
    <t xml:space="preserve">TRANSFERENCIAS AL EXTERIOR</t>
  </si>
  <si>
    <t xml:space="preserve">Incremento/Disminución Neta en el</t>
  </si>
  <si>
    <t xml:space="preserve">PARTICIPACIONES</t>
  </si>
  <si>
    <t xml:space="preserve">Efectivo y Equivalentes al Efectivo</t>
  </si>
  <si>
    <t xml:space="preserve">APORTACIONES</t>
  </si>
  <si>
    <t xml:space="preserve">Efectivo y Equivalentes al Efectivo al</t>
  </si>
  <si>
    <t xml:space="preserve">CONVENIOS</t>
  </si>
  <si>
    <t xml:space="preserve">Inicio del Ejercicio</t>
  </si>
  <si>
    <t xml:space="preserve">OTRAS APLICACIONES DE OPERACIÓN</t>
  </si>
  <si>
    <t xml:space="preserve">Final del Ejercicio</t>
  </si>
  <si>
    <t xml:space="preserve">ACTIVIDADES DE OPERACIÓN</t>
  </si>
  <si>
    <t xml:space="preserve">DEL 01 AL 31 DE MAYO 2019</t>
  </si>
  <si>
    <t xml:space="preserve">DEL 01 AL 30 DE JUNI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0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1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2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v>145369983.62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56842550.98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20801706.01</v>
      </c>
      <c r="C15" s="7" t="n">
        <v>50859402.35</v>
      </c>
      <c r="D15" s="0" t="s">
        <v>18</v>
      </c>
      <c r="E15" s="7" t="n">
        <v>12907629.05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13629</v>
      </c>
      <c r="C16" s="7" t="n">
        <v>1367888.3</v>
      </c>
      <c r="D16" s="0" t="s">
        <v>10</v>
      </c>
      <c r="E16" s="7" t="n">
        <v>4155266.86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2627146.72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8752362.19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103355362.84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2907629.05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v>113506631.45</v>
      </c>
      <c r="C26" s="7" t="n">
        <v>362547460.1</v>
      </c>
      <c r="D26" s="0" t="s">
        <v>8</v>
      </c>
      <c r="E26" s="7" t="n">
        <v>-23133977.41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37388495.27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17451438.32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49353856.7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4753176</v>
      </c>
      <c r="C30" s="7" t="n">
        <v>12199173</v>
      </c>
      <c r="D30" s="0" t="s">
        <v>40</v>
      </c>
      <c r="E30" s="7" t="n">
        <v>-23133977.41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873221.16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276972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4282693.16</v>
      </c>
      <c r="C35" s="7" t="n">
        <v>15364574.95</v>
      </c>
      <c r="D35" s="0" t="s">
        <v>47</v>
      </c>
      <c r="E35" s="7" t="n">
        <v>873221.16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24007198.57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43218936.48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0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60029163.01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v>80133764.1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5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226743445.71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60079137.34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25163653.24</v>
      </c>
      <c r="C15" s="7" t="n">
        <v>50859402.35</v>
      </c>
      <c r="D15" s="0" t="s">
        <v>18</v>
      </c>
      <c r="E15" s="7" t="n">
        <f aca="false">E16+E18</f>
        <v>15499329.39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14959</v>
      </c>
      <c r="C16" s="7" t="n">
        <v>1367888.3</v>
      </c>
      <c r="D16" s="0" t="s">
        <v>10</v>
      </c>
      <c r="E16" s="7" t="n">
        <v>6683077.88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4407270.31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8816251.51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127078425.82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f aca="false">E15</f>
        <v>15499329.39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146756027</v>
      </c>
      <c r="C26" s="7" t="n">
        <v>362547460.1</v>
      </c>
      <c r="D26" s="0" t="s">
        <v>8</v>
      </c>
      <c r="E26" s="7" t="n">
        <v>-23213188.35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47635295.59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21021969.54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66172876.98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5753176</v>
      </c>
      <c r="C30" s="7" t="n">
        <v>12199173</v>
      </c>
      <c r="D30" s="0" t="s">
        <v>40</v>
      </c>
      <c r="E30" s="7" t="n">
        <v>-23213188.35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877774.2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5629480.89</v>
      </c>
      <c r="C35" s="7" t="n">
        <v>15364574.95</v>
      </c>
      <c r="D35" s="0" t="s">
        <v>47</v>
      </c>
      <c r="E35" s="7" t="n">
        <v>877774.2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24090962.55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40397126.77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133128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57207353.3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79987418.71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6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263897714.97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66362934.08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29391079.64</v>
      </c>
      <c r="C15" s="7" t="n">
        <v>50859402.35</v>
      </c>
      <c r="D15" s="0" t="s">
        <v>18</v>
      </c>
      <c r="E15" s="7" t="n">
        <f aca="false">E16+E18</f>
        <v>18829631.64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14959</v>
      </c>
      <c r="C16" s="7" t="n">
        <v>1367888.3</v>
      </c>
      <c r="D16" s="0" t="s">
        <v>10</v>
      </c>
      <c r="E16" s="7" t="n">
        <v>8858507.65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5605319.57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9971123.99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152523422.68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8829631.64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183020003.45</v>
      </c>
      <c r="C26" s="7" t="n">
        <v>362547460.1</v>
      </c>
      <c r="D26" s="0" t="s">
        <v>8</v>
      </c>
      <c r="E26" s="7" t="n">
        <v>-26186007.52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57424535.81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27089371.29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81664211.55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7808352.2</v>
      </c>
      <c r="C30" s="7" t="n">
        <v>12199173</v>
      </c>
      <c r="D30" s="0" t="s">
        <v>40</v>
      </c>
      <c r="E30" s="7" t="n">
        <v>-26186007.52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814805.12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8490304.6</v>
      </c>
      <c r="C35" s="7" t="n">
        <v>15364574.95</v>
      </c>
      <c r="D35" s="0" t="s">
        <v>47</v>
      </c>
      <c r="E35" s="7" t="n">
        <v>814805.12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27000812.64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35047267.24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133128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51857493.77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80877711.52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Tellez</cp:lastModifiedBy>
  <cp:lastPrinted>2019-04-08T21:37:58Z</cp:lastPrinted>
  <dcterms:modified xsi:type="dcterms:W3CDTF">2019-07-04T23:58:39Z</dcterms:modified>
  <cp:revision>0</cp:revision>
  <dc:subject/>
  <dc:title/>
</cp:coreProperties>
</file>