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F$78</definedName>
    <definedName function="false" hidden="false" localSheetId="1" name="_xlnm.Print_Area" vbProcedure="false">FEBRERO!$A$1:$F$78</definedName>
    <definedName function="false" hidden="false" localSheetId="2" name="_xlnm.Print_Area" vbProcedure="false">MARZO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DE ENERO AL 31 DE  ENERO DE 2021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DE ENERO AL 28 DE  FEBRERO DE 2021</t>
  </si>
  <si>
    <t xml:space="preserve">DEL 01 DE ENERO AL 31 DE  MARZ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B54" activeCellId="0" sqref="B54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75652077.38</v>
      </c>
      <c r="C9" s="6" t="n">
        <v>155786174.62</v>
      </c>
      <c r="D9" s="6" t="n">
        <v>109712420.05</v>
      </c>
      <c r="E9" s="6" t="n">
        <f aca="false">B9+C9+-D9</f>
        <v>521725831.95</v>
      </c>
      <c r="F9" s="6" t="n">
        <v>46073754.57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9792908.65</v>
      </c>
      <c r="C12" s="6" t="n">
        <v>155706428.1</v>
      </c>
      <c r="D12" s="6" t="n">
        <v>109712420.05</v>
      </c>
      <c r="E12" s="6" t="n">
        <f aca="false">B12+C12+-D12</f>
        <v>55786916.7</v>
      </c>
      <c r="F12" s="6" t="n">
        <v>45994008.05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7314862.52</v>
      </c>
      <c r="C15" s="6" t="n">
        <v>93145991.51</v>
      </c>
      <c r="D15" s="6" t="n">
        <v>46625474.24</v>
      </c>
      <c r="E15" s="6" t="n">
        <f aca="false">B15+C15+-D15</f>
        <v>53835379.79</v>
      </c>
      <c r="F15" s="6" t="n">
        <v>46520517.27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2468134.95</v>
      </c>
      <c r="C17" s="6" t="n">
        <v>62560436.59</v>
      </c>
      <c r="D17" s="6" t="n">
        <v>63086945.81</v>
      </c>
      <c r="E17" s="6" t="n">
        <f aca="false">B17+C17+-D17</f>
        <v>1941625.73</v>
      </c>
      <c r="F17" s="6" t="n">
        <v>-526509.22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65859168.73</v>
      </c>
      <c r="C32" s="6" t="n">
        <v>79746.52</v>
      </c>
      <c r="D32" s="6" t="n">
        <v>0</v>
      </c>
      <c r="E32" s="6" t="n">
        <f aca="false">B32+C32+-D32</f>
        <v>465938915.25</v>
      </c>
      <c r="F32" s="6" t="n">
        <v>79746.52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56339413.83</v>
      </c>
      <c r="C40" s="6" t="n">
        <v>0</v>
      </c>
      <c r="D40" s="6" t="n">
        <v>0</v>
      </c>
      <c r="E40" s="6" t="n">
        <f aca="false">B40+C40+-D40</f>
        <v>356339413.83</v>
      </c>
      <c r="F40" s="6" t="n">
        <f aca="false">B40-E40</f>
        <v>0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05702124.54</v>
      </c>
      <c r="C43" s="6" t="n">
        <v>79746.52</v>
      </c>
      <c r="D43" s="6" t="n">
        <v>0</v>
      </c>
      <c r="E43" s="6" t="n">
        <f aca="false">B43+C43+-D43</f>
        <v>105781871.06</v>
      </c>
      <c r="F43" s="6" t="n">
        <v>79746.52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17630.36</v>
      </c>
      <c r="C45" s="6" t="n">
        <v>0</v>
      </c>
      <c r="D45" s="6" t="n">
        <v>0</v>
      </c>
      <c r="E45" s="6" t="n">
        <f aca="false">B45+C45+-D45</f>
        <v>3817630.36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1" activeCellId="0" sqref="A51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75652077.38</v>
      </c>
      <c r="C9" s="6" t="n">
        <v>270884773.79</v>
      </c>
      <c r="D9" s="6" t="n">
        <v>206564044.31</v>
      </c>
      <c r="E9" s="6" t="n">
        <f aca="false">B9+C9+-D9</f>
        <v>539972806.86</v>
      </c>
      <c r="F9" s="6" t="n">
        <v>64320729.48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9792908.65</v>
      </c>
      <c r="C12" s="6" t="n">
        <v>270631245.45</v>
      </c>
      <c r="D12" s="6" t="n">
        <v>206564044.31</v>
      </c>
      <c r="E12" s="6" t="n">
        <f aca="false">B12+C12+-D12</f>
        <v>73860109.79</v>
      </c>
      <c r="F12" s="6" t="n">
        <v>64067201.14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7314862.52</v>
      </c>
      <c r="C15" s="6" t="n">
        <v>167812875.75</v>
      </c>
      <c r="D15" s="6" t="n">
        <v>103219167.39</v>
      </c>
      <c r="E15" s="6" t="n">
        <f aca="false">B15+C15+-D15</f>
        <v>71908570.88</v>
      </c>
      <c r="F15" s="6" t="n">
        <v>64593708.36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2468134.95</v>
      </c>
      <c r="C17" s="6" t="n">
        <v>102818369.7</v>
      </c>
      <c r="D17" s="6" t="n">
        <v>103344876.92</v>
      </c>
      <c r="E17" s="6" t="n">
        <f aca="false">B17+C17+-D17</f>
        <v>1941627.73</v>
      </c>
      <c r="F17" s="6" t="n">
        <v>-526507.22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65859168.73</v>
      </c>
      <c r="C32" s="6" t="n">
        <v>253528.34</v>
      </c>
      <c r="D32" s="6" t="n">
        <v>0</v>
      </c>
      <c r="E32" s="6" t="n">
        <f aca="false">B32+C32+-D32</f>
        <v>466112697.07</v>
      </c>
      <c r="F32" s="6" t="n">
        <v>253528.34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56339413.83</v>
      </c>
      <c r="C40" s="6" t="n">
        <v>0</v>
      </c>
      <c r="D40" s="6" t="n">
        <v>0</v>
      </c>
      <c r="E40" s="6" t="n">
        <f aca="false">B40+C40+-D40</f>
        <v>356339413.83</v>
      </c>
      <c r="F40" s="6" t="n">
        <f aca="false">B40-E40</f>
        <v>0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05702124.54</v>
      </c>
      <c r="C43" s="6" t="n">
        <v>253528.34</v>
      </c>
      <c r="D43" s="6" t="n">
        <v>0</v>
      </c>
      <c r="E43" s="6" t="n">
        <f aca="false">B43+C43+-D43</f>
        <v>105955652.88</v>
      </c>
      <c r="F43" s="6" t="n">
        <v>253528.34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17630.36</v>
      </c>
      <c r="C45" s="6" t="n">
        <v>0</v>
      </c>
      <c r="D45" s="6" t="n">
        <v>0</v>
      </c>
      <c r="E45" s="6" t="n">
        <f aca="false">B45+C45+-D45</f>
        <v>3817630.36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3" activeCellId="0" sqref="D43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75652077.38</v>
      </c>
      <c r="C9" s="6" t="n">
        <v>382858356.29</v>
      </c>
      <c r="D9" s="6" t="n">
        <v>311281513.18</v>
      </c>
      <c r="E9" s="6" t="n">
        <f aca="false">B9+C9+-D9</f>
        <v>547228920.49</v>
      </c>
      <c r="F9" s="6" t="n">
        <v>71576843.1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9792908.65</v>
      </c>
      <c r="C12" s="6" t="n">
        <v>381935614.8</v>
      </c>
      <c r="D12" s="6" t="n">
        <v>311281513.18</v>
      </c>
      <c r="E12" s="6" t="n">
        <f aca="false">B12+C12+-D12</f>
        <v>80447010.27</v>
      </c>
      <c r="F12" s="6" t="n">
        <f aca="false">E12-B12</f>
        <v>70654101.62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7314862.52</v>
      </c>
      <c r="C15" s="6" t="n">
        <v>228639716.66</v>
      </c>
      <c r="D15" s="6" t="n">
        <v>157471205.82</v>
      </c>
      <c r="E15" s="6" t="n">
        <f aca="false">B15+C15+-D15</f>
        <v>78483373.36</v>
      </c>
      <c r="F15" s="6" t="n">
        <f aca="false">E15-B15</f>
        <v>71168510.84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2468134.95</v>
      </c>
      <c r="C17" s="6" t="n">
        <v>153295898.14</v>
      </c>
      <c r="D17" s="6" t="n">
        <v>153810307.36</v>
      </c>
      <c r="E17" s="6" t="n">
        <f aca="false">B17+C17+-D17</f>
        <v>1953725.72999996</v>
      </c>
      <c r="F17" s="6" t="n">
        <f aca="false">E17-B17</f>
        <v>-514409.220000041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65859168.73</v>
      </c>
      <c r="C32" s="6" t="n">
        <v>922741.49</v>
      </c>
      <c r="D32" s="6" t="n">
        <v>0</v>
      </c>
      <c r="E32" s="6" t="n">
        <f aca="false">B32+C32+-D32</f>
        <v>466781910.22</v>
      </c>
      <c r="F32" s="6" t="n">
        <f aca="false">E32-B32</f>
        <v>922741.49000001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56339413.83</v>
      </c>
      <c r="C40" s="6" t="n">
        <v>654143.29</v>
      </c>
      <c r="D40" s="6" t="n">
        <v>0</v>
      </c>
      <c r="E40" s="6" t="n">
        <f aca="false">B40+C40+-D40</f>
        <v>356993557.12</v>
      </c>
      <c r="F40" s="6" t="n">
        <f aca="false">B40-E40</f>
        <v>-654143.290000022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05702124.54</v>
      </c>
      <c r="C43" s="6" t="n">
        <v>268598.2</v>
      </c>
      <c r="D43" s="6" t="n">
        <v>0</v>
      </c>
      <c r="E43" s="6" t="n">
        <f aca="false">B43+C43+-D43</f>
        <v>105970722.74</v>
      </c>
      <c r="F43" s="6" t="n">
        <f aca="false">E43-B43</f>
        <v>268598.200000003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17630.36</v>
      </c>
      <c r="C45" s="6" t="n">
        <v>0</v>
      </c>
      <c r="D45" s="6" t="n">
        <v>0</v>
      </c>
      <c r="E45" s="6" t="n">
        <f aca="false">B45+C45+-D45</f>
        <v>3817630.36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 Tellez</cp:lastModifiedBy>
  <cp:lastPrinted>2021-03-09T19:55:51Z</cp:lastPrinted>
  <dcterms:modified xsi:type="dcterms:W3CDTF">2021-04-07T21:06:07Z</dcterms:modified>
  <cp:revision>0</cp:revision>
  <dc:subject/>
  <dc:title/>
</cp:coreProperties>
</file>